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3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17.09.2011 - 19:20:24</t>
  </si>
  <si>
    <t xml:space="preserve">--------------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3-812'!$A$4:$A$42</c:f>
              <c:numCache>
                <c:formatCode>General</c:formatCode>
                <c:ptCount val="39"/>
                <c:pt idx="0">
                  <c:v>-1.19E-005</c:v>
                </c:pt>
                <c:pt idx="1">
                  <c:v>-1.18E-005</c:v>
                </c:pt>
                <c:pt idx="2">
                  <c:v>-1.05E-005</c:v>
                </c:pt>
                <c:pt idx="3">
                  <c:v>-1.09E-005</c:v>
                </c:pt>
                <c:pt idx="4">
                  <c:v>-1.04E-005</c:v>
                </c:pt>
                <c:pt idx="5">
                  <c:v>-1.05E-005</c:v>
                </c:pt>
                <c:pt idx="6">
                  <c:v>-9.5E-006</c:v>
                </c:pt>
                <c:pt idx="7">
                  <c:v>-9.3E-006</c:v>
                </c:pt>
                <c:pt idx="8">
                  <c:v>-1E-005</c:v>
                </c:pt>
                <c:pt idx="9">
                  <c:v>-8.7E-006</c:v>
                </c:pt>
                <c:pt idx="10">
                  <c:v>-9.4E-006</c:v>
                </c:pt>
                <c:pt idx="11">
                  <c:v>-8E-006</c:v>
                </c:pt>
                <c:pt idx="12">
                  <c:v>-8.2E-006</c:v>
                </c:pt>
                <c:pt idx="13">
                  <c:v>-8.3E-006</c:v>
                </c:pt>
                <c:pt idx="14">
                  <c:v>-8.3E-006</c:v>
                </c:pt>
                <c:pt idx="15">
                  <c:v>-7.5E-006</c:v>
                </c:pt>
                <c:pt idx="16">
                  <c:v>-7E-006</c:v>
                </c:pt>
                <c:pt idx="17">
                  <c:v>-9.6E-006</c:v>
                </c:pt>
                <c:pt idx="18">
                  <c:v>-1.1E-005</c:v>
                </c:pt>
                <c:pt idx="19">
                  <c:v>-1.04E-005</c:v>
                </c:pt>
                <c:pt idx="20">
                  <c:v>-9.4E-006</c:v>
                </c:pt>
                <c:pt idx="21">
                  <c:v>-9.6E-006</c:v>
                </c:pt>
                <c:pt idx="22">
                  <c:v>-8.4E-006</c:v>
                </c:pt>
                <c:pt idx="23">
                  <c:v>-9E-006</c:v>
                </c:pt>
                <c:pt idx="24">
                  <c:v>-9.1E-006</c:v>
                </c:pt>
                <c:pt idx="25">
                  <c:v>-9.3E-006</c:v>
                </c:pt>
                <c:pt idx="26">
                  <c:v>-7.5E-006</c:v>
                </c:pt>
                <c:pt idx="27">
                  <c:v>-8E-006</c:v>
                </c:pt>
                <c:pt idx="28">
                  <c:v>-7.7E-006</c:v>
                </c:pt>
                <c:pt idx="29">
                  <c:v>-8.1E-006</c:v>
                </c:pt>
                <c:pt idx="30">
                  <c:v>-7.9E-006</c:v>
                </c:pt>
                <c:pt idx="31">
                  <c:v>-8.4E-006</c:v>
                </c:pt>
                <c:pt idx="32">
                  <c:v>-7.1E-006</c:v>
                </c:pt>
                <c:pt idx="33">
                  <c:v>-6.3E-006</c:v>
                </c:pt>
                <c:pt idx="34">
                  <c:v>-1.1E-005</c:v>
                </c:pt>
                <c:pt idx="35">
                  <c:v>-1.2E-005</c:v>
                </c:pt>
                <c:pt idx="36">
                  <c:v>-1.19E-005</c:v>
                </c:pt>
                <c:pt idx="37">
                  <c:v>-1.09E-005</c:v>
                </c:pt>
                <c:pt idx="38">
                  <c:v>-1.19E-005</c:v>
                </c:pt>
              </c:numCache>
            </c:numRef>
          </c:yVal>
          <c:smooth val="0"/>
        </c:ser>
        <c:axId val="70170298"/>
        <c:axId val="67128457"/>
      </c:scatterChart>
      <c:valAx>
        <c:axId val="70170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28457"/>
        <c:crossesAt val="0"/>
        <c:crossBetween val="midCat"/>
      </c:valAx>
      <c:valAx>
        <c:axId val="6712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70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152640</xdr:rowOff>
    </xdr:from>
    <xdr:to>
      <xdr:col>18</xdr:col>
      <xdr:colOff>4032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1375920" y="638280"/>
        <a:ext cx="1038852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  <c r="E1" s="0" t="n">
        <f aca="false">STDEV(A4:A42)</f>
        <v>1.54679155110315E-00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-1.19E-005</v>
      </c>
    </row>
    <row r="5" customFormat="false" ht="12.75" hidden="false" customHeight="false" outlineLevel="0" collapsed="false">
      <c r="A5" s="0" t="n">
        <v>-1.18E-005</v>
      </c>
    </row>
    <row r="6" customFormat="false" ht="12.75" hidden="false" customHeight="false" outlineLevel="0" collapsed="false">
      <c r="A6" s="0" t="n">
        <v>-1.05E-005</v>
      </c>
    </row>
    <row r="7" customFormat="false" ht="12.75" hidden="false" customHeight="false" outlineLevel="0" collapsed="false">
      <c r="A7" s="0" t="n">
        <v>-1.09E-005</v>
      </c>
    </row>
    <row r="8" customFormat="false" ht="12.75" hidden="false" customHeight="false" outlineLevel="0" collapsed="false">
      <c r="A8" s="0" t="n">
        <v>-1.04E-005</v>
      </c>
    </row>
    <row r="9" customFormat="false" ht="12.75" hidden="false" customHeight="false" outlineLevel="0" collapsed="false">
      <c r="A9" s="0" t="n">
        <v>-1.05E-005</v>
      </c>
    </row>
    <row r="10" customFormat="false" ht="12.75" hidden="false" customHeight="false" outlineLevel="0" collapsed="false">
      <c r="A10" s="0" t="n">
        <v>-9.5E-006</v>
      </c>
    </row>
    <row r="11" customFormat="false" ht="12.75" hidden="false" customHeight="false" outlineLevel="0" collapsed="false">
      <c r="A11" s="0" t="n">
        <v>-9.3E-006</v>
      </c>
    </row>
    <row r="12" customFormat="false" ht="12.75" hidden="false" customHeight="false" outlineLevel="0" collapsed="false">
      <c r="A12" s="0" t="n">
        <v>-1E-005</v>
      </c>
    </row>
    <row r="13" customFormat="false" ht="12.75" hidden="false" customHeight="false" outlineLevel="0" collapsed="false">
      <c r="A13" s="0" t="n">
        <v>-8.7E-006</v>
      </c>
    </row>
    <row r="14" customFormat="false" ht="12.75" hidden="false" customHeight="false" outlineLevel="0" collapsed="false">
      <c r="A14" s="0" t="n">
        <v>-9.4E-006</v>
      </c>
    </row>
    <row r="15" customFormat="false" ht="12.75" hidden="false" customHeight="false" outlineLevel="0" collapsed="false">
      <c r="A15" s="0" t="n">
        <v>-8E-006</v>
      </c>
    </row>
    <row r="16" customFormat="false" ht="12.75" hidden="false" customHeight="false" outlineLevel="0" collapsed="false">
      <c r="A16" s="0" t="n">
        <v>-8.2E-006</v>
      </c>
    </row>
    <row r="17" customFormat="false" ht="12.75" hidden="false" customHeight="false" outlineLevel="0" collapsed="false">
      <c r="A17" s="0" t="n">
        <v>-8.3E-006</v>
      </c>
    </row>
    <row r="18" customFormat="false" ht="12.75" hidden="false" customHeight="false" outlineLevel="0" collapsed="false">
      <c r="A18" s="0" t="n">
        <v>-8.3E-006</v>
      </c>
    </row>
    <row r="19" customFormat="false" ht="12.75" hidden="false" customHeight="false" outlineLevel="0" collapsed="false">
      <c r="A19" s="0" t="n">
        <v>-7.5E-006</v>
      </c>
    </row>
    <row r="20" customFormat="false" ht="12.75" hidden="false" customHeight="false" outlineLevel="0" collapsed="false">
      <c r="A20" s="0" t="n">
        <v>-7E-006</v>
      </c>
    </row>
    <row r="21" customFormat="false" ht="12.75" hidden="false" customHeight="false" outlineLevel="0" collapsed="false">
      <c r="A21" s="0" t="n">
        <v>-9.6E-006</v>
      </c>
    </row>
    <row r="22" customFormat="false" ht="12.75" hidden="false" customHeight="false" outlineLevel="0" collapsed="false">
      <c r="A22" s="0" t="n">
        <v>-1.1E-005</v>
      </c>
    </row>
    <row r="23" customFormat="false" ht="12.75" hidden="false" customHeight="false" outlineLevel="0" collapsed="false">
      <c r="A23" s="0" t="n">
        <v>-1.04E-005</v>
      </c>
    </row>
    <row r="24" customFormat="false" ht="12.75" hidden="false" customHeight="false" outlineLevel="0" collapsed="false">
      <c r="A24" s="0" t="n">
        <v>-9.4E-006</v>
      </c>
    </row>
    <row r="25" customFormat="false" ht="12.75" hidden="false" customHeight="false" outlineLevel="0" collapsed="false">
      <c r="A25" s="0" t="n">
        <v>-9.6E-006</v>
      </c>
    </row>
    <row r="26" customFormat="false" ht="12.75" hidden="false" customHeight="false" outlineLevel="0" collapsed="false">
      <c r="A26" s="0" t="n">
        <v>-8.4E-006</v>
      </c>
    </row>
    <row r="27" customFormat="false" ht="12.75" hidden="false" customHeight="false" outlineLevel="0" collapsed="false">
      <c r="A27" s="0" t="n">
        <v>-9E-006</v>
      </c>
    </row>
    <row r="28" customFormat="false" ht="12.75" hidden="false" customHeight="false" outlineLevel="0" collapsed="false">
      <c r="A28" s="0" t="n">
        <v>-9.1E-006</v>
      </c>
    </row>
    <row r="29" customFormat="false" ht="12.75" hidden="false" customHeight="false" outlineLevel="0" collapsed="false">
      <c r="A29" s="0" t="n">
        <v>-9.3E-006</v>
      </c>
    </row>
    <row r="30" customFormat="false" ht="12.75" hidden="false" customHeight="false" outlineLevel="0" collapsed="false">
      <c r="A30" s="0" t="n">
        <v>-7.5E-006</v>
      </c>
    </row>
    <row r="31" customFormat="false" ht="12.75" hidden="false" customHeight="false" outlineLevel="0" collapsed="false">
      <c r="A31" s="0" t="n">
        <v>-8E-006</v>
      </c>
    </row>
    <row r="32" customFormat="false" ht="12.75" hidden="false" customHeight="false" outlineLevel="0" collapsed="false">
      <c r="A32" s="0" t="n">
        <v>-7.7E-006</v>
      </c>
    </row>
    <row r="33" customFormat="false" ht="12.75" hidden="false" customHeight="false" outlineLevel="0" collapsed="false">
      <c r="A33" s="0" t="n">
        <v>-8.1E-006</v>
      </c>
    </row>
    <row r="34" customFormat="false" ht="12.75" hidden="false" customHeight="false" outlineLevel="0" collapsed="false">
      <c r="A34" s="0" t="n">
        <v>-7.9E-006</v>
      </c>
    </row>
    <row r="35" customFormat="false" ht="12.75" hidden="false" customHeight="false" outlineLevel="0" collapsed="false">
      <c r="A35" s="0" t="n">
        <v>-8.4E-006</v>
      </c>
    </row>
    <row r="36" customFormat="false" ht="12.75" hidden="false" customHeight="false" outlineLevel="0" collapsed="false">
      <c r="A36" s="0" t="n">
        <v>-7.1E-006</v>
      </c>
    </row>
    <row r="37" customFormat="false" ht="12.75" hidden="false" customHeight="false" outlineLevel="0" collapsed="false">
      <c r="A37" s="0" t="n">
        <v>-6.3E-006</v>
      </c>
    </row>
    <row r="38" customFormat="false" ht="12.75" hidden="false" customHeight="false" outlineLevel="0" collapsed="false">
      <c r="A38" s="0" t="n">
        <v>-1.1E-005</v>
      </c>
    </row>
    <row r="39" customFormat="false" ht="12.75" hidden="false" customHeight="false" outlineLevel="0" collapsed="false">
      <c r="A39" s="0" t="n">
        <v>-1.2E-005</v>
      </c>
    </row>
    <row r="40" customFormat="false" ht="12.75" hidden="false" customHeight="false" outlineLevel="0" collapsed="false">
      <c r="A40" s="0" t="n">
        <v>-1.19E-005</v>
      </c>
    </row>
    <row r="41" customFormat="false" ht="12.75" hidden="false" customHeight="false" outlineLevel="0" collapsed="false">
      <c r="A41" s="0" t="n">
        <v>-1.09E-005</v>
      </c>
    </row>
    <row r="42" customFormat="false" ht="12.75" hidden="false" customHeight="false" outlineLevel="0" collapsed="false">
      <c r="A42" s="0" t="n">
        <v>-1.1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7:16:53Z</dcterms:created>
  <dc:creator/>
  <dc:description/>
  <dc:language>en-US</dc:language>
  <cp:lastModifiedBy>GreAteSt</cp:lastModifiedBy>
  <dcterms:modified xsi:type="dcterms:W3CDTF">2012-09-11T04:19:05Z</dcterms:modified>
  <cp:revision>0</cp:revision>
  <dc:subject/>
  <dc:title/>
</cp:coreProperties>
</file>